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verage</t>
  </si>
  <si>
    <t xml:space="preserve">Vance &amp; Hines SS2-R</t>
  </si>
  <si>
    <t xml:space="preserve">Hooker - H</t>
  </si>
  <si>
    <t xml:space="preserve">Hooker - T</t>
  </si>
  <si>
    <t xml:space="preserve">Samson</t>
  </si>
  <si>
    <t xml:space="preserve">Screamin' Eagle / Cycle Shack</t>
  </si>
  <si>
    <t xml:space="preserve">Super Trapp 20D</t>
  </si>
  <si>
    <t xml:space="preserve">Super Trapp 13D</t>
  </si>
  <si>
    <t xml:space="preserve">Super Trapp 2-2</t>
  </si>
  <si>
    <t xml:space="preserve">Jammer Lonshots</t>
  </si>
  <si>
    <t xml:space="preserve">Drag pipes</t>
  </si>
  <si>
    <t xml:space="preserve">CCI Megaphones</t>
  </si>
  <si>
    <t xml:space="preserve">CCI short slip ons</t>
  </si>
  <si>
    <t xml:space="preserve">CCI long slip ons</t>
  </si>
  <si>
    <t xml:space="preserve">Cycle Shack duals</t>
  </si>
  <si>
    <t xml:space="preserve">Bub 2-1</t>
  </si>
  <si>
    <t xml:space="preserve">Khrome Werks ARIII</t>
  </si>
  <si>
    <t xml:space="preserve">White Bros. E</t>
  </si>
  <si>
    <t xml:space="preserve">Bart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457406872654"/>
          <c:y val="0.091464290846386"/>
          <c:w val="0.814719896043893"/>
          <c:h val="0.908535709153614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Vance &amp; Hines SS2-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2:$J$2</c:f>
              <c:numCache>
                <c:formatCode>General</c:formatCode>
                <c:ptCount val="9"/>
                <c:pt idx="0">
                  <c:v>19.3</c:v>
                </c:pt>
                <c:pt idx="1">
                  <c:v>24.5</c:v>
                </c:pt>
                <c:pt idx="2">
                  <c:v>39.2</c:v>
                </c:pt>
                <c:pt idx="3">
                  <c:v>48.8</c:v>
                </c:pt>
                <c:pt idx="4">
                  <c:v>55.9</c:v>
                </c:pt>
                <c:pt idx="5">
                  <c:v>61.1</c:v>
                </c:pt>
                <c:pt idx="6">
                  <c:v>66.9</c:v>
                </c:pt>
                <c:pt idx="7">
                  <c:v>74.1</c:v>
                </c:pt>
                <c:pt idx="8">
                  <c:v>8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Hooker - 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3:$J$3</c:f>
              <c:numCache>
                <c:formatCode>General</c:formatCode>
                <c:ptCount val="9"/>
                <c:pt idx="0">
                  <c:v>22.5</c:v>
                </c:pt>
                <c:pt idx="1">
                  <c:v>24.4</c:v>
                </c:pt>
                <c:pt idx="2">
                  <c:v>38</c:v>
                </c:pt>
                <c:pt idx="3">
                  <c:v>48.7</c:v>
                </c:pt>
                <c:pt idx="4">
                  <c:v>57</c:v>
                </c:pt>
                <c:pt idx="5">
                  <c:v>64.3</c:v>
                </c:pt>
                <c:pt idx="6">
                  <c:v>69.3</c:v>
                </c:pt>
                <c:pt idx="7">
                  <c:v>75.7</c:v>
                </c:pt>
                <c:pt idx="8">
                  <c:v>8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Hooker - 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4:$J$4</c:f>
              <c:numCache>
                <c:formatCode>General</c:formatCode>
                <c:ptCount val="9"/>
                <c:pt idx="0">
                  <c:v>22.4</c:v>
                </c:pt>
                <c:pt idx="1">
                  <c:v>27.5</c:v>
                </c:pt>
                <c:pt idx="2">
                  <c:v>39.5</c:v>
                </c:pt>
                <c:pt idx="3">
                  <c:v>49.4</c:v>
                </c:pt>
                <c:pt idx="4">
                  <c:v>54.5</c:v>
                </c:pt>
                <c:pt idx="5">
                  <c:v>58.2</c:v>
                </c:pt>
                <c:pt idx="6">
                  <c:v>64.5</c:v>
                </c:pt>
                <c:pt idx="7">
                  <c:v>71.4</c:v>
                </c:pt>
                <c:pt idx="8">
                  <c:v>7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Sam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5:$J$5</c:f>
              <c:numCache>
                <c:formatCode>General</c:formatCode>
                <c:ptCount val="9"/>
                <c:pt idx="0">
                  <c:v>21.9</c:v>
                </c:pt>
                <c:pt idx="1">
                  <c:v>26.5</c:v>
                </c:pt>
                <c:pt idx="2">
                  <c:v>38.5</c:v>
                </c:pt>
                <c:pt idx="3">
                  <c:v>49.1</c:v>
                </c:pt>
                <c:pt idx="4">
                  <c:v>56.8</c:v>
                </c:pt>
                <c:pt idx="5">
                  <c:v>60.4</c:v>
                </c:pt>
                <c:pt idx="6">
                  <c:v>64.8</c:v>
                </c:pt>
                <c:pt idx="7">
                  <c:v>72.4</c:v>
                </c:pt>
                <c:pt idx="8">
                  <c:v>7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Screamin' Eagle / Cycle Shac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6:$J$6</c:f>
              <c:numCache>
                <c:formatCode>General</c:formatCode>
                <c:ptCount val="9"/>
                <c:pt idx="0">
                  <c:v>22</c:v>
                </c:pt>
                <c:pt idx="1">
                  <c:v>31.2</c:v>
                </c:pt>
                <c:pt idx="2">
                  <c:v>36.8</c:v>
                </c:pt>
                <c:pt idx="3">
                  <c:v>44.5</c:v>
                </c:pt>
                <c:pt idx="4">
                  <c:v>54.2</c:v>
                </c:pt>
                <c:pt idx="5">
                  <c:v>64</c:v>
                </c:pt>
                <c:pt idx="6">
                  <c:v>71.7</c:v>
                </c:pt>
                <c:pt idx="7">
                  <c:v>77.5</c:v>
                </c:pt>
                <c:pt idx="8">
                  <c:v>8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Super Trapp 20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7:$J$7</c:f>
              <c:numCache>
                <c:formatCode>General</c:formatCode>
                <c:ptCount val="9"/>
                <c:pt idx="0">
                  <c:v>22.2</c:v>
                </c:pt>
                <c:pt idx="1">
                  <c:v>22.1</c:v>
                </c:pt>
                <c:pt idx="2">
                  <c:v>37.8</c:v>
                </c:pt>
                <c:pt idx="3">
                  <c:v>49.2</c:v>
                </c:pt>
                <c:pt idx="4">
                  <c:v>57.1</c:v>
                </c:pt>
                <c:pt idx="5">
                  <c:v>62.9</c:v>
                </c:pt>
                <c:pt idx="6">
                  <c:v>67.2</c:v>
                </c:pt>
                <c:pt idx="7">
                  <c:v>73.8</c:v>
                </c:pt>
                <c:pt idx="8">
                  <c:v>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Super Trapp 13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8:$J$8</c:f>
              <c:numCache>
                <c:formatCode>General</c:formatCode>
                <c:ptCount val="9"/>
                <c:pt idx="0">
                  <c:v>21.5</c:v>
                </c:pt>
                <c:pt idx="1">
                  <c:v>24.9</c:v>
                </c:pt>
                <c:pt idx="2">
                  <c:v>39.1</c:v>
                </c:pt>
                <c:pt idx="3">
                  <c:v>49.7</c:v>
                </c:pt>
                <c:pt idx="4">
                  <c:v>55.9</c:v>
                </c:pt>
                <c:pt idx="5">
                  <c:v>59.8</c:v>
                </c:pt>
                <c:pt idx="6">
                  <c:v>64.7</c:v>
                </c:pt>
                <c:pt idx="7">
                  <c:v>72.1</c:v>
                </c:pt>
                <c:pt idx="8">
                  <c:v>79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Super Trapp 2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9:$J$9</c:f>
              <c:numCache>
                <c:formatCode>General</c:formatCode>
                <c:ptCount val="9"/>
                <c:pt idx="0">
                  <c:v>24.1</c:v>
                </c:pt>
                <c:pt idx="1">
                  <c:v>30.6</c:v>
                </c:pt>
                <c:pt idx="2">
                  <c:v>38.1</c:v>
                </c:pt>
                <c:pt idx="3">
                  <c:v>46</c:v>
                </c:pt>
                <c:pt idx="4">
                  <c:v>53.1</c:v>
                </c:pt>
                <c:pt idx="5">
                  <c:v>59.2</c:v>
                </c:pt>
                <c:pt idx="6">
                  <c:v>64.9</c:v>
                </c:pt>
                <c:pt idx="7">
                  <c:v>71.2</c:v>
                </c:pt>
                <c:pt idx="8">
                  <c:v>77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Jammer Lonshot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0:$J$10</c:f>
              <c:numCache>
                <c:formatCode>General</c:formatCode>
                <c:ptCount val="9"/>
                <c:pt idx="0">
                  <c:v>21.2</c:v>
                </c:pt>
                <c:pt idx="1">
                  <c:v>29.1</c:v>
                </c:pt>
                <c:pt idx="2">
                  <c:v>37.7</c:v>
                </c:pt>
                <c:pt idx="3">
                  <c:v>47.6</c:v>
                </c:pt>
                <c:pt idx="4">
                  <c:v>57.1</c:v>
                </c:pt>
                <c:pt idx="5">
                  <c:v>63.2</c:v>
                </c:pt>
                <c:pt idx="6">
                  <c:v>65.9</c:v>
                </c:pt>
                <c:pt idx="7">
                  <c:v>68.2</c:v>
                </c:pt>
                <c:pt idx="8">
                  <c:v>67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1</c:f>
              <c:strCache>
                <c:ptCount val="1"/>
                <c:pt idx="0">
                  <c:v>Drag pip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1:$J$11</c:f>
              <c:numCache>
                <c:formatCode>General</c:formatCode>
                <c:ptCount val="9"/>
                <c:pt idx="0">
                  <c:v>23.6</c:v>
                </c:pt>
                <c:pt idx="1">
                  <c:v>28.8</c:v>
                </c:pt>
                <c:pt idx="2">
                  <c:v>28.3</c:v>
                </c:pt>
                <c:pt idx="3">
                  <c:v>28.7</c:v>
                </c:pt>
                <c:pt idx="4">
                  <c:v>48.7</c:v>
                </c:pt>
                <c:pt idx="5">
                  <c:v>66.2</c:v>
                </c:pt>
                <c:pt idx="6">
                  <c:v>73.4</c:v>
                </c:pt>
                <c:pt idx="7">
                  <c:v>78.9</c:v>
                </c:pt>
                <c:pt idx="8">
                  <c:v>78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2</c:f>
              <c:strCache>
                <c:ptCount val="1"/>
                <c:pt idx="0">
                  <c:v>CCI Megaphon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2:$J$12</c:f>
              <c:numCache>
                <c:formatCode>General</c:formatCode>
                <c:ptCount val="9"/>
                <c:pt idx="0">
                  <c:v>23.3</c:v>
                </c:pt>
                <c:pt idx="1">
                  <c:v>31.1</c:v>
                </c:pt>
                <c:pt idx="2">
                  <c:v>37</c:v>
                </c:pt>
                <c:pt idx="3">
                  <c:v>46.3</c:v>
                </c:pt>
                <c:pt idx="4">
                  <c:v>56.9</c:v>
                </c:pt>
                <c:pt idx="5">
                  <c:v>65</c:v>
                </c:pt>
                <c:pt idx="6">
                  <c:v>70.2</c:v>
                </c:pt>
                <c:pt idx="7">
                  <c:v>74.3</c:v>
                </c:pt>
                <c:pt idx="8">
                  <c:v>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13</c:f>
              <c:strCache>
                <c:ptCount val="1"/>
                <c:pt idx="0">
                  <c:v>CCI short slip on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3:$J$13</c:f>
              <c:numCache>
                <c:formatCode>General</c:formatCode>
                <c:ptCount val="9"/>
                <c:pt idx="0">
                  <c:v>21.7</c:v>
                </c:pt>
                <c:pt idx="1">
                  <c:v>31.3</c:v>
                </c:pt>
                <c:pt idx="2">
                  <c:v>36.6</c:v>
                </c:pt>
                <c:pt idx="3">
                  <c:v>41.9</c:v>
                </c:pt>
                <c:pt idx="4">
                  <c:v>49.2</c:v>
                </c:pt>
                <c:pt idx="5">
                  <c:v>59.4</c:v>
                </c:pt>
                <c:pt idx="6">
                  <c:v>70.2</c:v>
                </c:pt>
                <c:pt idx="7">
                  <c:v>79.4</c:v>
                </c:pt>
                <c:pt idx="8">
                  <c:v>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14</c:f>
              <c:strCache>
                <c:ptCount val="1"/>
                <c:pt idx="0">
                  <c:v>CCI long slip on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23</c:v>
                </c:pt>
                <c:pt idx="1">
                  <c:v>30.5</c:v>
                </c:pt>
                <c:pt idx="2">
                  <c:v>34.5</c:v>
                </c:pt>
                <c:pt idx="3">
                  <c:v>39.9</c:v>
                </c:pt>
                <c:pt idx="4">
                  <c:v>49.3</c:v>
                </c:pt>
                <c:pt idx="5">
                  <c:v>61.3</c:v>
                </c:pt>
                <c:pt idx="6">
                  <c:v>71</c:v>
                </c:pt>
                <c:pt idx="7">
                  <c:v>78.6</c:v>
                </c:pt>
                <c:pt idx="8">
                  <c:v>80.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15</c:f>
              <c:strCache>
                <c:ptCount val="1"/>
                <c:pt idx="0">
                  <c:v>Cycle Shack dua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5:$J$15</c:f>
              <c:numCache>
                <c:formatCode>General</c:formatCode>
                <c:ptCount val="9"/>
                <c:pt idx="0">
                  <c:v>23.4</c:v>
                </c:pt>
                <c:pt idx="1">
                  <c:v>30.7</c:v>
                </c:pt>
                <c:pt idx="2">
                  <c:v>36.6</c:v>
                </c:pt>
                <c:pt idx="3">
                  <c:v>45.2</c:v>
                </c:pt>
                <c:pt idx="4">
                  <c:v>56.2</c:v>
                </c:pt>
                <c:pt idx="5">
                  <c:v>65.5</c:v>
                </c:pt>
                <c:pt idx="6">
                  <c:v>72.3</c:v>
                </c:pt>
                <c:pt idx="7">
                  <c:v>77.3</c:v>
                </c:pt>
                <c:pt idx="8">
                  <c:v>7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16</c:f>
              <c:strCache>
                <c:ptCount val="1"/>
                <c:pt idx="0">
                  <c:v>Bub 2-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6:$J$16</c:f>
              <c:numCache>
                <c:formatCode>General</c:formatCode>
                <c:ptCount val="9"/>
                <c:pt idx="0">
                  <c:v>23.3</c:v>
                </c:pt>
                <c:pt idx="1">
                  <c:v>24.8</c:v>
                </c:pt>
                <c:pt idx="2">
                  <c:v>37.4</c:v>
                </c:pt>
                <c:pt idx="3">
                  <c:v>49.4</c:v>
                </c:pt>
                <c:pt idx="4">
                  <c:v>58.6</c:v>
                </c:pt>
                <c:pt idx="5">
                  <c:v>62.3</c:v>
                </c:pt>
                <c:pt idx="6">
                  <c:v>64.5</c:v>
                </c:pt>
                <c:pt idx="7">
                  <c:v>68.5</c:v>
                </c:pt>
                <c:pt idx="8">
                  <c:v>72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17</c:f>
              <c:strCache>
                <c:ptCount val="1"/>
                <c:pt idx="0">
                  <c:v>Khrome Werks ARIII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7:$J$17</c:f>
              <c:numCache>
                <c:formatCode>General</c:formatCode>
                <c:ptCount val="9"/>
                <c:pt idx="0">
                  <c:v>22.1</c:v>
                </c:pt>
                <c:pt idx="1">
                  <c:v>30.8</c:v>
                </c:pt>
                <c:pt idx="2">
                  <c:v>33.6</c:v>
                </c:pt>
                <c:pt idx="3">
                  <c:v>36</c:v>
                </c:pt>
                <c:pt idx="4">
                  <c:v>46.4</c:v>
                </c:pt>
                <c:pt idx="5">
                  <c:v>61.8</c:v>
                </c:pt>
                <c:pt idx="6">
                  <c:v>73.6</c:v>
                </c:pt>
                <c:pt idx="7">
                  <c:v>79.5</c:v>
                </c:pt>
                <c:pt idx="8">
                  <c:v>83.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18</c:f>
              <c:strCache>
                <c:ptCount val="1"/>
                <c:pt idx="0">
                  <c:v>White Bros. 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8:$J$18</c:f>
              <c:numCache>
                <c:formatCode>General</c:formatCode>
                <c:ptCount val="9"/>
                <c:pt idx="0">
                  <c:v>21.7</c:v>
                </c:pt>
                <c:pt idx="1">
                  <c:v>22.3</c:v>
                </c:pt>
                <c:pt idx="2">
                  <c:v>38.2</c:v>
                </c:pt>
                <c:pt idx="3">
                  <c:v>48.2</c:v>
                </c:pt>
                <c:pt idx="4">
                  <c:v>57.2</c:v>
                </c:pt>
                <c:pt idx="5">
                  <c:v>64.5</c:v>
                </c:pt>
                <c:pt idx="6">
                  <c:v>70.2</c:v>
                </c:pt>
                <c:pt idx="7">
                  <c:v>76.6</c:v>
                </c:pt>
                <c:pt idx="8">
                  <c:v>81.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19</c:f>
              <c:strCache>
                <c:ptCount val="1"/>
                <c:pt idx="0">
                  <c:v>Bartel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9:$J$19</c:f>
              <c:numCache>
                <c:formatCode>General</c:formatCode>
                <c:ptCount val="9"/>
                <c:pt idx="0">
                  <c:v>23.5</c:v>
                </c:pt>
                <c:pt idx="1">
                  <c:v>24.8</c:v>
                </c:pt>
                <c:pt idx="2">
                  <c:v>34.7</c:v>
                </c:pt>
                <c:pt idx="3">
                  <c:v>48.8</c:v>
                </c:pt>
                <c:pt idx="4">
                  <c:v>58.1</c:v>
                </c:pt>
                <c:pt idx="5">
                  <c:v>63.9</c:v>
                </c:pt>
                <c:pt idx="6">
                  <c:v>66.9</c:v>
                </c:pt>
                <c:pt idx="7">
                  <c:v>70.3</c:v>
                </c:pt>
                <c:pt idx="8">
                  <c:v>7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4082"/>
        <c:axId val="97741585"/>
      </c:lineChart>
      <c:catAx>
        <c:axId val="9089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1585"/>
        <c:crossesAt val="0"/>
        <c:auto val="1"/>
        <c:lblAlgn val="ctr"/>
        <c:lblOffset val="100"/>
        <c:noMultiLvlLbl val="0"/>
      </c:catAx>
      <c:valAx>
        <c:axId val="9774158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408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148714987006"/>
          <c:y val="0.0480672510418164"/>
          <c:w val="0.117167196072769"/>
          <c:h val="0.838985486420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7</xdr:row>
      <xdr:rowOff>47520</xdr:rowOff>
    </xdr:from>
    <xdr:to>
      <xdr:col>13</xdr:col>
      <xdr:colOff>618840</xdr:colOff>
      <xdr:row>58</xdr:row>
      <xdr:rowOff>37800</xdr:rowOff>
    </xdr:to>
    <xdr:graphicFrame>
      <xdr:nvGraphicFramePr>
        <xdr:cNvPr id="0" name="Chart 2"/>
        <xdr:cNvGraphicFramePr/>
      </xdr:nvGraphicFramePr>
      <xdr:xfrm>
        <a:off x="120600" y="4438440"/>
        <a:ext cx="99730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0" min="2" style="0" width="8.85"/>
    <col collapsed="false" customWidth="true" hidden="false" outlineLevel="0" max="11" min="11" style="1" width="8.85"/>
  </cols>
  <sheetData>
    <row r="1" customFormat="false" ht="12.75" hidden="false" customHeight="false" outlineLevel="0" collapsed="false">
      <c r="B1" s="0" t="n">
        <v>2000</v>
      </c>
      <c r="C1" s="0" t="n">
        <v>2500</v>
      </c>
      <c r="D1" s="0" t="n">
        <v>3000</v>
      </c>
      <c r="E1" s="0" t="n">
        <v>3500</v>
      </c>
      <c r="F1" s="0" t="n">
        <v>4000</v>
      </c>
      <c r="G1" s="0" t="n">
        <v>4500</v>
      </c>
      <c r="H1" s="0" t="n">
        <v>5000</v>
      </c>
      <c r="I1" s="0" t="n">
        <v>5500</v>
      </c>
      <c r="J1" s="0" t="n">
        <v>6000</v>
      </c>
      <c r="K1" s="1" t="s">
        <v>0</v>
      </c>
    </row>
    <row r="2" customFormat="false" ht="12.75" hidden="false" customHeight="false" outlineLevel="0" collapsed="false">
      <c r="A2" s="0" t="s">
        <v>1</v>
      </c>
      <c r="B2" s="0" t="n">
        <v>19.3</v>
      </c>
      <c r="C2" s="0" t="n">
        <v>24.5</v>
      </c>
      <c r="D2" s="0" t="n">
        <v>39.2</v>
      </c>
      <c r="E2" s="0" t="n">
        <v>48.8</v>
      </c>
      <c r="F2" s="0" t="n">
        <v>55.9</v>
      </c>
      <c r="G2" s="0" t="n">
        <v>61.1</v>
      </c>
      <c r="H2" s="0" t="n">
        <v>66.9</v>
      </c>
      <c r="I2" s="0" t="n">
        <v>74.1</v>
      </c>
      <c r="J2" s="0" t="n">
        <v>80.4</v>
      </c>
      <c r="K2" s="1" t="n">
        <f aca="false">SUM(B2:J2)/9</f>
        <v>52.2444444444444</v>
      </c>
    </row>
    <row r="3" customFormat="false" ht="12.75" hidden="false" customHeight="false" outlineLevel="0" collapsed="false">
      <c r="A3" s="0" t="s">
        <v>2</v>
      </c>
      <c r="B3" s="0" t="n">
        <v>22.5</v>
      </c>
      <c r="C3" s="0" t="n">
        <v>24.4</v>
      </c>
      <c r="D3" s="0" t="n">
        <v>38</v>
      </c>
      <c r="E3" s="0" t="n">
        <v>48.7</v>
      </c>
      <c r="F3" s="0" t="n">
        <v>57</v>
      </c>
      <c r="G3" s="0" t="n">
        <v>64.3</v>
      </c>
      <c r="H3" s="0" t="n">
        <v>69.3</v>
      </c>
      <c r="I3" s="0" t="n">
        <v>75.7</v>
      </c>
      <c r="J3" s="0" t="n">
        <v>80.7</v>
      </c>
      <c r="K3" s="1" t="n">
        <f aca="false">SUM(B3:J3)/9</f>
        <v>53.4</v>
      </c>
    </row>
    <row r="4" customFormat="false" ht="12.75" hidden="false" customHeight="false" outlineLevel="0" collapsed="false">
      <c r="A4" s="0" t="s">
        <v>3</v>
      </c>
      <c r="B4" s="0" t="n">
        <v>22.4</v>
      </c>
      <c r="C4" s="0" t="n">
        <v>27.5</v>
      </c>
      <c r="D4" s="0" t="n">
        <v>39.5</v>
      </c>
      <c r="E4" s="0" t="n">
        <v>49.4</v>
      </c>
      <c r="F4" s="0" t="n">
        <v>54.5</v>
      </c>
      <c r="G4" s="0" t="n">
        <v>58.2</v>
      </c>
      <c r="H4" s="0" t="n">
        <v>64.5</v>
      </c>
      <c r="I4" s="0" t="n">
        <v>71.4</v>
      </c>
      <c r="J4" s="0" t="n">
        <v>79.6</v>
      </c>
      <c r="K4" s="1" t="n">
        <f aca="false">SUM(B4:J4)/9</f>
        <v>51.8888888888889</v>
      </c>
    </row>
    <row r="5" customFormat="false" ht="13.5" hidden="false" customHeight="false" outlineLevel="0" collapsed="false">
      <c r="A5" s="0" t="s">
        <v>4</v>
      </c>
      <c r="B5" s="0" t="n">
        <v>21.9</v>
      </c>
      <c r="C5" s="0" t="n">
        <v>26.5</v>
      </c>
      <c r="D5" s="0" t="n">
        <v>38.5</v>
      </c>
      <c r="E5" s="0" t="n">
        <v>49.1</v>
      </c>
      <c r="F5" s="0" t="n">
        <v>56.8</v>
      </c>
      <c r="G5" s="0" t="n">
        <v>60.4</v>
      </c>
      <c r="H5" s="0" t="n">
        <v>64.8</v>
      </c>
      <c r="I5" s="0" t="n">
        <v>72.4</v>
      </c>
      <c r="J5" s="0" t="n">
        <v>78.9</v>
      </c>
      <c r="K5" s="1" t="n">
        <f aca="false">SUM(B5:J5)/9</f>
        <v>52.1444444444444</v>
      </c>
    </row>
    <row r="6" customFormat="false" ht="13.5" hidden="false" customHeight="false" outlineLevel="0" collapsed="false">
      <c r="A6" s="0" t="s">
        <v>5</v>
      </c>
      <c r="B6" s="0" t="n">
        <v>22</v>
      </c>
      <c r="C6" s="0" t="n">
        <v>31.2</v>
      </c>
      <c r="D6" s="0" t="n">
        <v>36.8</v>
      </c>
      <c r="E6" s="0" t="n">
        <v>44.5</v>
      </c>
      <c r="F6" s="0" t="n">
        <v>54.2</v>
      </c>
      <c r="G6" s="0" t="n">
        <v>64</v>
      </c>
      <c r="H6" s="0" t="n">
        <v>71.7</v>
      </c>
      <c r="I6" s="0" t="n">
        <v>77.5</v>
      </c>
      <c r="J6" s="0" t="n">
        <v>80.9</v>
      </c>
      <c r="K6" s="2" t="n">
        <f aca="false">SUM(B6:J6)/9</f>
        <v>53.6444444444444</v>
      </c>
    </row>
    <row r="7" customFormat="false" ht="12.75" hidden="false" customHeight="false" outlineLevel="0" collapsed="false">
      <c r="A7" s="0" t="s">
        <v>6</v>
      </c>
      <c r="B7" s="0" t="n">
        <v>22.2</v>
      </c>
      <c r="C7" s="0" t="n">
        <v>22.1</v>
      </c>
      <c r="D7" s="0" t="n">
        <v>37.8</v>
      </c>
      <c r="E7" s="0" t="n">
        <v>49.2</v>
      </c>
      <c r="F7" s="0" t="n">
        <v>57.1</v>
      </c>
      <c r="G7" s="0" t="n">
        <v>62.9</v>
      </c>
      <c r="H7" s="0" t="n">
        <v>67.2</v>
      </c>
      <c r="I7" s="0" t="n">
        <v>73.8</v>
      </c>
      <c r="J7" s="0" t="n">
        <v>80</v>
      </c>
      <c r="K7" s="1" t="n">
        <f aca="false">SUM(B7:J7)/9</f>
        <v>52.4777777777778</v>
      </c>
    </row>
    <row r="8" customFormat="false" ht="12.75" hidden="false" customHeight="false" outlineLevel="0" collapsed="false">
      <c r="A8" s="0" t="s">
        <v>7</v>
      </c>
      <c r="B8" s="0" t="n">
        <v>21.5</v>
      </c>
      <c r="C8" s="0" t="n">
        <v>24.9</v>
      </c>
      <c r="D8" s="0" t="n">
        <v>39.1</v>
      </c>
      <c r="E8" s="0" t="n">
        <v>49.7</v>
      </c>
      <c r="F8" s="0" t="n">
        <v>55.9</v>
      </c>
      <c r="G8" s="0" t="n">
        <v>59.8</v>
      </c>
      <c r="H8" s="0" t="n">
        <v>64.7</v>
      </c>
      <c r="I8" s="0" t="n">
        <v>72.1</v>
      </c>
      <c r="J8" s="0" t="n">
        <v>79.8</v>
      </c>
      <c r="K8" s="1" t="n">
        <f aca="false">SUM(B8:J8)/9</f>
        <v>51.9444444444444</v>
      </c>
    </row>
    <row r="9" customFormat="false" ht="12.75" hidden="false" customHeight="false" outlineLevel="0" collapsed="false">
      <c r="A9" s="0" t="s">
        <v>8</v>
      </c>
      <c r="B9" s="0" t="n">
        <v>24.1</v>
      </c>
      <c r="C9" s="0" t="n">
        <v>30.6</v>
      </c>
      <c r="D9" s="0" t="n">
        <v>38.1</v>
      </c>
      <c r="E9" s="0" t="n">
        <v>46</v>
      </c>
      <c r="F9" s="0" t="n">
        <v>53.1</v>
      </c>
      <c r="G9" s="0" t="n">
        <v>59.2</v>
      </c>
      <c r="H9" s="0" t="n">
        <v>64.9</v>
      </c>
      <c r="I9" s="0" t="n">
        <v>71.2</v>
      </c>
      <c r="J9" s="0" t="n">
        <v>77.3</v>
      </c>
      <c r="K9" s="1" t="n">
        <f aca="false">SUM(B9:J9)/9</f>
        <v>51.6111111111111</v>
      </c>
    </row>
    <row r="10" customFormat="false" ht="12.75" hidden="false" customHeight="false" outlineLevel="0" collapsed="false">
      <c r="A10" s="0" t="s">
        <v>9</v>
      </c>
      <c r="B10" s="0" t="n">
        <v>21.2</v>
      </c>
      <c r="C10" s="0" t="n">
        <v>29.1</v>
      </c>
      <c r="D10" s="0" t="n">
        <v>37.7</v>
      </c>
      <c r="E10" s="0" t="n">
        <v>47.6</v>
      </c>
      <c r="F10" s="0" t="n">
        <v>57.1</v>
      </c>
      <c r="G10" s="0" t="n">
        <v>63.2</v>
      </c>
      <c r="H10" s="0" t="n">
        <v>65.9</v>
      </c>
      <c r="I10" s="0" t="n">
        <v>68.2</v>
      </c>
      <c r="J10" s="0" t="n">
        <v>67.2</v>
      </c>
      <c r="K10" s="1" t="n">
        <v>50.8</v>
      </c>
    </row>
    <row r="11" customFormat="false" ht="12.75" hidden="false" customHeight="false" outlineLevel="0" collapsed="false">
      <c r="A11" s="0" t="s">
        <v>10</v>
      </c>
      <c r="B11" s="0" t="n">
        <v>23.6</v>
      </c>
      <c r="C11" s="0" t="n">
        <v>28.8</v>
      </c>
      <c r="D11" s="0" t="n">
        <v>28.3</v>
      </c>
      <c r="E11" s="0" t="n">
        <v>28.7</v>
      </c>
      <c r="F11" s="0" t="n">
        <v>48.7</v>
      </c>
      <c r="G11" s="0" t="n">
        <v>66.2</v>
      </c>
      <c r="H11" s="0" t="n">
        <v>73.4</v>
      </c>
      <c r="I11" s="0" t="n">
        <v>78.9</v>
      </c>
      <c r="J11" s="0" t="n">
        <v>78.8</v>
      </c>
      <c r="K11" s="1" t="n">
        <f aca="false">SUM(B11:J11)/9</f>
        <v>50.6</v>
      </c>
    </row>
    <row r="12" customFormat="false" ht="12.75" hidden="false" customHeight="false" outlineLevel="0" collapsed="false">
      <c r="A12" s="0" t="s">
        <v>11</v>
      </c>
      <c r="B12" s="0" t="n">
        <v>23.3</v>
      </c>
      <c r="C12" s="0" t="n">
        <v>31.1</v>
      </c>
      <c r="D12" s="0" t="n">
        <v>37</v>
      </c>
      <c r="E12" s="0" t="n">
        <v>46.3</v>
      </c>
      <c r="F12" s="0" t="n">
        <v>56.9</v>
      </c>
      <c r="G12" s="0" t="n">
        <v>65</v>
      </c>
      <c r="H12" s="0" t="n">
        <v>70.2</v>
      </c>
      <c r="I12" s="0" t="n">
        <v>74.3</v>
      </c>
      <c r="J12" s="0" t="n">
        <v>75</v>
      </c>
      <c r="K12" s="1" t="n">
        <v>53.2</v>
      </c>
    </row>
    <row r="13" customFormat="false" ht="12.75" hidden="false" customHeight="false" outlineLevel="0" collapsed="false">
      <c r="A13" s="0" t="s">
        <v>12</v>
      </c>
      <c r="B13" s="0" t="n">
        <v>21.7</v>
      </c>
      <c r="C13" s="0" t="n">
        <v>31.3</v>
      </c>
      <c r="D13" s="0" t="n">
        <v>36.6</v>
      </c>
      <c r="E13" s="0" t="n">
        <v>41.9</v>
      </c>
      <c r="F13" s="0" t="n">
        <v>49.2</v>
      </c>
      <c r="G13" s="0" t="n">
        <v>59.4</v>
      </c>
      <c r="H13" s="0" t="n">
        <v>70.2</v>
      </c>
      <c r="I13" s="0" t="n">
        <v>79.4</v>
      </c>
      <c r="J13" s="0" t="n">
        <v>83</v>
      </c>
      <c r="K13" s="1" t="n">
        <f aca="false">SUM(B13:J13)/9</f>
        <v>52.5222222222222</v>
      </c>
    </row>
    <row r="14" customFormat="false" ht="12.75" hidden="false" customHeight="false" outlineLevel="0" collapsed="false">
      <c r="A14" s="0" t="s">
        <v>13</v>
      </c>
      <c r="B14" s="0" t="n">
        <v>23</v>
      </c>
      <c r="C14" s="0" t="n">
        <v>30.5</v>
      </c>
      <c r="D14" s="0" t="n">
        <v>34.5</v>
      </c>
      <c r="E14" s="0" t="n">
        <v>39.9</v>
      </c>
      <c r="F14" s="0" t="n">
        <v>49.3</v>
      </c>
      <c r="G14" s="0" t="n">
        <v>61.3</v>
      </c>
      <c r="H14" s="0" t="n">
        <v>71</v>
      </c>
      <c r="I14" s="0" t="n">
        <v>78.6</v>
      </c>
      <c r="J14" s="0" t="n">
        <v>80.7</v>
      </c>
      <c r="K14" s="1" t="n">
        <f aca="false">SUM(B14:J14)/9</f>
        <v>52.0888888888889</v>
      </c>
    </row>
    <row r="15" customFormat="false" ht="12.75" hidden="false" customHeight="false" outlineLevel="0" collapsed="false">
      <c r="A15" s="0" t="s">
        <v>14</v>
      </c>
      <c r="B15" s="0" t="n">
        <v>23.4</v>
      </c>
      <c r="C15" s="0" t="n">
        <v>30.7</v>
      </c>
      <c r="D15" s="0" t="n">
        <v>36.6</v>
      </c>
      <c r="E15" s="0" t="n">
        <v>45.2</v>
      </c>
      <c r="F15" s="0" t="n">
        <v>56.2</v>
      </c>
      <c r="G15" s="0" t="n">
        <v>65.5</v>
      </c>
      <c r="H15" s="0" t="n">
        <v>72.3</v>
      </c>
      <c r="I15" s="0" t="n">
        <v>77.3</v>
      </c>
      <c r="J15" s="0" t="n">
        <v>79.4</v>
      </c>
      <c r="K15" s="1" t="n">
        <v>54.1</v>
      </c>
    </row>
    <row r="16" customFormat="false" ht="12.75" hidden="false" customHeight="false" outlineLevel="0" collapsed="false">
      <c r="A16" s="0" t="s">
        <v>15</v>
      </c>
      <c r="B16" s="0" t="n">
        <v>23.3</v>
      </c>
      <c r="C16" s="0" t="n">
        <v>24.8</v>
      </c>
      <c r="D16" s="0" t="n">
        <v>37.4</v>
      </c>
      <c r="E16" s="0" t="n">
        <v>49.4</v>
      </c>
      <c r="F16" s="0" t="n">
        <v>58.6</v>
      </c>
      <c r="G16" s="0" t="n">
        <v>62.3</v>
      </c>
      <c r="H16" s="0" t="n">
        <v>64.5</v>
      </c>
      <c r="I16" s="0" t="n">
        <v>68.5</v>
      </c>
      <c r="J16" s="0" t="n">
        <v>72.4</v>
      </c>
      <c r="K16" s="1" t="n">
        <v>51.2</v>
      </c>
    </row>
    <row r="17" customFormat="false" ht="12.75" hidden="false" customHeight="false" outlineLevel="0" collapsed="false">
      <c r="A17" s="0" t="s">
        <v>16</v>
      </c>
      <c r="B17" s="0" t="n">
        <v>22.1</v>
      </c>
      <c r="C17" s="0" t="n">
        <v>30.8</v>
      </c>
      <c r="D17" s="0" t="n">
        <v>33.6</v>
      </c>
      <c r="E17" s="0" t="n">
        <v>36</v>
      </c>
      <c r="F17" s="0" t="n">
        <v>46.4</v>
      </c>
      <c r="G17" s="0" t="n">
        <v>61.8</v>
      </c>
      <c r="H17" s="0" t="n">
        <v>73.6</v>
      </c>
      <c r="I17" s="0" t="n">
        <v>79.5</v>
      </c>
      <c r="J17" s="0" t="n">
        <v>83.6</v>
      </c>
      <c r="K17" s="1" t="n">
        <f aca="false">SUM(B17:J17)/9</f>
        <v>51.9333333333333</v>
      </c>
    </row>
    <row r="18" customFormat="false" ht="12.75" hidden="false" customHeight="false" outlineLevel="0" collapsed="false">
      <c r="A18" s="0" t="s">
        <v>17</v>
      </c>
      <c r="B18" s="0" t="n">
        <v>21.7</v>
      </c>
      <c r="C18" s="0" t="n">
        <v>22.3</v>
      </c>
      <c r="D18" s="0" t="n">
        <v>38.2</v>
      </c>
      <c r="E18" s="0" t="n">
        <v>48.2</v>
      </c>
      <c r="F18" s="0" t="n">
        <v>57.2</v>
      </c>
      <c r="G18" s="0" t="n">
        <v>64.5</v>
      </c>
      <c r="H18" s="0" t="n">
        <v>70.2</v>
      </c>
      <c r="I18" s="0" t="n">
        <v>76.6</v>
      </c>
      <c r="J18" s="0" t="n">
        <v>81.8</v>
      </c>
      <c r="K18" s="1" t="n">
        <f aca="false">SUM(B18:J18)/9</f>
        <v>53.4111111111111</v>
      </c>
    </row>
    <row r="19" customFormat="false" ht="12.75" hidden="false" customHeight="false" outlineLevel="0" collapsed="false">
      <c r="A19" s="0" t="s">
        <v>18</v>
      </c>
      <c r="B19" s="0" t="n">
        <v>23.5</v>
      </c>
      <c r="C19" s="0" t="n">
        <v>24.8</v>
      </c>
      <c r="D19" s="0" t="n">
        <v>34.7</v>
      </c>
      <c r="E19" s="0" t="n">
        <v>48.8</v>
      </c>
      <c r="F19" s="0" t="n">
        <v>58.1</v>
      </c>
      <c r="G19" s="0" t="n">
        <v>63.9</v>
      </c>
      <c r="H19" s="0" t="n">
        <v>66.9</v>
      </c>
      <c r="I19" s="0" t="n">
        <v>70.3</v>
      </c>
      <c r="J19" s="0" t="n">
        <v>74.5</v>
      </c>
      <c r="K19" s="1" t="n">
        <f aca="false">SUM(B19:J19)/9</f>
        <v>51.7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8:20:27Z</dcterms:created>
  <dc:creator>Advest</dc:creator>
  <dc:description/>
  <dc:language>en-US</dc:language>
  <cp:lastModifiedBy>AdvestNT</cp:lastModifiedBy>
  <cp:revision>0</cp:revision>
  <dc:subject/>
  <dc:title/>
</cp:coreProperties>
</file>